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ФОРМЫ
ПРЕДОСТАВЛЕНИЯ ИНФОРМАЦИИ, ПОДЛЕЖАЩЕЙ РАСКРЫТИЮ ОРГАНАМИ
РЕГУЛИРОВАНИЯ ТАРИФОВ</t>
  </si>
  <si>
    <t xml:space="preserve">Форма 4.1. Общая информация об органе регулирования тарифов</t>
  </si>
  <si>
    <t xml:space="preserve">Наименование органа тарифного регулирования </t>
  </si>
  <si>
    <t xml:space="preserve">Региональная служба по тарифам Ханты-Мансийского автономного округа-Югры</t>
  </si>
  <si>
    <t xml:space="preserve">Фамилия,  имя  и   отчество   руководителя   органа тарифного регулирования </t>
  </si>
  <si>
    <t xml:space="preserve">Алексей Александрович Березовский</t>
  </si>
  <si>
    <t xml:space="preserve">Перечень организаций,  в  отношении  которых  орган тарифного регулирования осуществляет  регулирование тарифов в сфере водоснабжения и водоотведения </t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Почтовый адрес органа тарифного регулирования </t>
  </si>
  <si>
    <t xml:space="preserve">628007, РФ, Тюменская область, ХМАО-Югра, г. Ханты-Мансийск, ул. Мира, дом 104</t>
  </si>
  <si>
    <t xml:space="preserve">Фактическое   местонахождение   органа    тарифного регулирования </t>
  </si>
  <si>
    <t xml:space="preserve">Справочные телефоны органа тарифного регулирования</t>
  </si>
  <si>
    <t xml:space="preserve">(3467)32-85-11</t>
  </si>
  <si>
    <t xml:space="preserve">Адрес   электронной    почты    органа    тарифного регулирования</t>
  </si>
  <si>
    <t xml:space="preserve">rst@admhmao.ru</t>
  </si>
  <si>
    <t xml:space="preserve">Адрес   официального   сайта    органа    тарифного регулирования в сети "Интернет"</t>
  </si>
  <si>
    <t xml:space="preserve">www.rst.admhmao.ru</t>
  </si>
  <si>
    <t xml:space="preserve">Форма 4.2. Информация о проведении заседаний правления
(коллегии) органа тарифного регулирования, на котором
планируется рассмотрение дел по вопросам установления
тарифов в сфере водоснабжения и водоотведения</t>
  </si>
  <si>
    <t xml:space="preserve">Дата проведения заседания правления(коллегии)органа тарифного регулирования</t>
  </si>
  <si>
    <t xml:space="preserve">Время проведения заседания правления(коллегии) органа тарифного регулирования</t>
  </si>
  <si>
    <t xml:space="preserve">Место проведения заседания правления(коллегии) органа тарифного  регулирования</t>
  </si>
  <si>
    <t xml:space="preserve">Повестка заседания правления(коллегии) органа тарифного регулирования</t>
  </si>
  <si>
    <t xml:space="preserve">04.12.2013г.</t>
  </si>
  <si>
    <t xml:space="preserve">10ч 00 мин</t>
  </si>
  <si>
    <t xml:space="preserve">г. Ханты-Мансийск, ул. Мира, дом 104, каб.430</t>
  </si>
  <si>
    <t xml:space="preserve">Вопросы об установлении на 2014 год тарифов в сфере холодного водоснабжения для потребителей ОАО «СУПТР-10» на территории МО гп.Приобье Октябрьский район</t>
  </si>
  <si>
    <t xml:space="preserve">13.12.2013г.</t>
  </si>
  <si>
    <t xml:space="preserve">Вопрос об установлении на 2014 год тарифов в сфере горячего водоснабжения для потребителей ОАО «СУПТР-10» на территории МО гп.Приобье Октябрьский район</t>
  </si>
  <si>
    <t xml:space="preserve">Форма 4.3. Информация о принятых органом тарифного
регулирования решениях об установлении тарифов в сфере
водоснабжения и водоотведения</t>
  </si>
  <si>
    <t xml:space="preserve"> Наименование решения об установлении тарифов в сфере водоснабжения и водоотведения</t>
  </si>
  <si>
    <t xml:space="preserve">Номер решения об установлении водоснабжения и тарифов в сфере водоотведения</t>
  </si>
  <si>
    <t xml:space="preserve">Дата принятия решения об установлении тарифов в сфере водоснабжения и водоотведения</t>
  </si>
  <si>
    <t xml:space="preserve">Ссылка на решения органа тарифного регулирования об установлении тарифов в сфере водоотведения в водоснабжения и электронной форме</t>
  </si>
  <si>
    <t xml:space="preserve">Приказ об установлении одноставочных тарифов в сфере холодного водоснабжения и водоотведения для организаций, осуществляющих холодное водоснабжение и водоотведение</t>
  </si>
  <si>
    <t xml:space="preserve">113-нп</t>
  </si>
  <si>
    <t xml:space="preserve">04 декабря 2013 года</t>
  </si>
  <si>
    <t xml:space="preserve">http://www.rst.admhmao.ru/wps/portal/trf/hffgd/cbvx/2013/f97b77cf-b53e-499b-9bc4-e17046410c85/!ut/p/b1/hZDZkqJAEEW_ZT7ApoqdR5RFBApECot6IdhEQBYRxebrp3uiX2cmI_IhI07cm3EYyhCG9umrrtK5Hvr09n1TMQGS7LrKieMjYIrA4jxN5qIj69sCc2bIPoZbbXArQz-9QAWdpc2PFPVgOwPwbAw5sa8oSH2MNKicaL6WF2QWtuXYZ0XQa1bbbva3-U5dO_RiY0o-qzBNBBHjLe_JwUI5c968kvY59snroazdk7JGs1dzU81lv1rubXzdFcF51gSjmvh5EARV1IT6OKe2e7va8Vkg3GotEKymL46r6g81dMb3XSOWpU8De_eiLDVG3J2jNrRuQZ1SieyTBbe99etLQPwt4C-jgv_5OTC0ug3Zl8ozQ__AqhUGkW1C4Ck6BJZy5Hxo-pwswR_gH2XxFyD9te7EMyFDAJ-cms_RWts1aNbAd6cczM3WAQ0GrhYeUaivaI6Q21hvCMAnwi1EmsWdAL-6yPGLKMBbdVeG0Z79fr_Ouo8l7z7ABwsFICoCz8oyZEVJEJmoycV39nArXc2qiO1Mc-n7t91P2S0joQHtB6xVC8e7KtGM4vUCh7J1qDOFE9wkfi3xCqgxV-lbyJHCexPWqzLVuVzHbbsI2rDTDnqbfB61u3cwaW3I5Qporu55qlycd7943hHHbLc7rtfAxrt8OMsI5ZkkJSjyX-XoUDar8TQR8rhL0aPSy8dXKDvRIEzdGYtlExOS2XN8JyEKUVQn8Eru8xsl2gRSlF4CwT54LvWBUIi4kKaYHhrhgNu0o_ND8KwrX1rPnx3rKPFIcZmLftN1bo0ZtB-6khm7lyMc9itZS_U3nTohPw!!/dl4/d5/L2dBISEvZ0FBIS9nQSEh/</t>
  </si>
  <si>
    <t xml:space="preserve">Приказ об установлении тарифа на горячую воду в закрытой системе горячего водоснабжения для организаций, осуществляющих горячее водоснабжение</t>
  </si>
  <si>
    <t xml:space="preserve">129-нп</t>
  </si>
  <si>
    <t xml:space="preserve">13 декабря 2013 года</t>
  </si>
  <si>
    <t xml:space="preserve">Форма 4.4. Информация о протоколах заседания правления
(коллегии) органа тарифного регулирования</t>
  </si>
  <si>
    <t xml:space="preserve">Протокол заседания правления(коллегии) органа тарифного регулирования</t>
  </si>
  <si>
    <t xml:space="preserve">№ 43 от 04.12.2013г. http://www.rst.admhmao.ru/wps/portal/trf/Vodosnabzhenie/Infopravlenie/01129997-1f05-459f-9bda-48b7b0e79517/!ut/p/b1/hZLJjqNKEEW_pT7ABelkXAKJMfMM6dwgMBgbjPHAYPj6dj09qVfdHbsIHenqRARFKEyRWz5d6ny49Lf8-tMTLqN5wbbFEDI7hBCty7QDdJHdajJDpRRuDsBRXvqsqvnEXAqr1Tv6vutMcxH9HJeGnbWBO98GxraiNPOV4swJ8ntz6oZUUNHJzc_GHMANl3R6u7vLONliiW1I1fCSxSi0GaL2tNfG3l1v2drWO7mce_DMWZC5t97DJO3GthmQ9XyWQXreHHmJTJ6pvKeoeIwaMx6Oimh4zzzuzTwbHuO88RYpxpO5m78-gocfwT-URP_bn_yHSHoUJKYGaFdUAa2LPvSA5kGBB_8Df4k4fAD-dwjPiz9jBQm6QUOTgVREYZrJwma562u7Bs3qzw4Kl8HyabAmtr2ixIk0EDkuiNS7AVD6DpHh2W0NhtUHjnPyyiSIZUmq-frKUAZFLkX3PR-7b_qb5wEDGJ6DW7jdQhZQSXPg-OJlz0hNsrs_7APs-zNIoX51pbXfhs3nxksvV63RMlxZ4twkrzRuKvc9V48KGzZ79HxbBjiq1gt5vQNBLpDWyhZKCl8d7JMiuEd7MXBqsFkjjhbCNU06mOX2XjS05WWyPltezPMocdKJZeCGwOF2Ncie--zHbfalGYdc8qzU6DU-QJifUXm24EFM-3C51uEIj6u2DxH3HOSpywX3acf89tFcrwvxhxdWN_n7kuyOrNX61arBDOhZSt9EomAQguK8mTArz59vivsvytn3XUXdu8niAgEIsP76BWa29Ww!/dl4/d5/L2dBISEvZ0FBIS9nQSEh/</t>
  </si>
  <si>
    <t xml:space="preserve">№ 51 от 13.12.2013г. http://www.rst.admhmao.ru/wps/portal/trf/Vodosnabzhenie/Infopravlenie/01129997-1f05-459f-9bda-48b7b0e79517/!ut/p/b1/hZLJjqNKEEW_pT7ABelkXAKJMfMM6dwgMBgbjPHAYPj6dj09qVfdHbsIHenqRARFKEyRWz5d6ny49Lf8-tMTLqN5wbbFEDI7hBCty7QDdJHdajJDpRRuDsBRXvqsqvnEXAqr1Tv6vutMcxH9HJeGnbWBO98GxraiNPOV4swJ8ntz6oZUUNHJzc_GHMANl3R6u7vLONliiW1I1fCSxSi0GaL2tNfG3l1v2drWO7mce_DMWZC5t97DJO3GthmQ9XyWQXreHHmJTJ6pvKeoeIwaMx6Oimh4zzzuzTwbHuO88RYpxpO5m78-gocfwT-URP_bn_yHSHoUJKYGaFdUAa2LPvSA5kGBB_8Df4k4fAD-dwjPiz9jBQm6QUOTgVREYZrJwma562u7Bs3qzw4Kl8HyabAmtr2ixIk0EDkuiNS7AVD6DpHh2W0NhtUHjnPyyiSIZUmq-frKUAZFLkX3PR-7b_qb5wEDGJ6DW7jdQhZQSXPg-OJlz0hNsrs_7APs-zNIoX51pbXfhs3nxksvV63RMlxZ4twkrzRuKvc9V48KGzZ79HxbBjiq1gt5vQNBLpDWyhZKCl8d7JMiuEd7MXBqsFkjjhbCNU06mOX2XjS05WWyPltezPMocdKJZeCGwOF2Ncie--zHbfalGYdc8qzU6DU-QJifUXm24EFM-3C51uEIj6u2DxH3HOSpywX3acf89tFcrwvxhxdWN_n7kuyOrNX61arBDOhZSt9EomAQguK8mTArz59vivsvytn3XUXdu8niAgEIsP76BWa29Ww!/dl4/d5/L2dBISEvZ0FBIS9nQSEh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Droid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t@admhmao.ru" TargetMode="External"/><Relationship Id="rId2" Type="http://schemas.openxmlformats.org/officeDocument/2006/relationships/hyperlink" Target="http://www.rst.admhmao.ru/" TargetMode="External"/><Relationship Id="rId3" Type="http://schemas.openxmlformats.org/officeDocument/2006/relationships/hyperlink" Target="http://www.rst.admhmao.ru/wps/portal/trf/hffgd/cbvx/2013/f97b77cf-b53e-499b-9bc4-e17046410c85/!ut/p/b1/hZDZkqJAEEW_ZT7ApoqdR5RFBApECot6IdhEQBYRxebrp3uiX2cmI_IhI07cm3EYyhCG9umrrtK5Hvr09n1TMQGS7LrKieMjYIrA4jxN5qIj69sCc2bIPoZbbXArQz-9QAWdpc2PFPVgOwPwbAw5sa8o" TargetMode="External"/><Relationship Id="rId4" Type="http://schemas.openxmlformats.org/officeDocument/2006/relationships/hyperlink" Target="http://www.rst.admhmao.ru/wps/portal/trf/hffgd/cbvx/2013/f97b77cf-b53e-499b-9bc4-e17046410c85/!ut/p/b1/hZDZkqJAEEW_ZT7ApoqdR5RFBApECot6IdhEQBYRxebrp3uiX2cmI_IhI07cm3EYyhCG9umrrtK5Hvr09n1TMQGS7LrKieMjYIrA4jxN5qIj69sCc2bIPoZbbXArQz-9QAWdpc2PFPVgOwPwbAw5sa8o" TargetMode="External"/><Relationship Id="rId5" Type="http://schemas.openxmlformats.org/officeDocument/2006/relationships/hyperlink" Target="http://www.rst.admhmao.ru/wps/portal/trf/Vodosnabzhenie/Infopravlenie/01129997-1f05-459f-9bda-48b7b0e79517/!ut/p/b1/hZLJjqNKEEW_pT7ABelkXAKJMfMM6dwgMBgbjPHAYPj6dj09qVfdHbsIHenqRARFKEyRWz5d6ny49Lf8-tMTLqN5wbbFEDI7hBCty7QDdJHdajJDpRRuDsBRXvqsqvnEXAqr1Tv6vut" TargetMode="External"/><Relationship Id="rId6" Type="http://schemas.openxmlformats.org/officeDocument/2006/relationships/hyperlink" Target="http://www.rst.admhmao.ru/wps/portal/trf/Vodosnabzhenie/Infopravlenie/01129997-1f05-459f-9bda-48b7b0e79517/!ut/p/b1/hZLJjqNKEEW_pT7ABelkXAKJMfMM6dwgMBgbjPHAYPj6dj09qVfdHbsIHenqRARFKEyRWz5d6ny49Lf8-tMTLqN5wbbFEDI7hBCty7QDdJHdajJDpRRuDsBRXvqsqvnEXAqr1Tv6v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10.1"/>
    <col collapsed="false" customWidth="false" hidden="false" outlineLevel="0" max="7" min="2" style="1" width="11.63"/>
    <col collapsed="false" customWidth="true" hidden="false" outlineLevel="0" max="8" min="8" style="1" width="12.91"/>
    <col collapsed="false" customWidth="false" hidden="false" outlineLevel="0" max="257" min="9" style="1" width="11.68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3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38.0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customFormat="false" ht="61.1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35.8" hidden="false" customHeight="true" outlineLevel="0" collapsed="false">
      <c r="A6" s="4" t="s">
        <v>8</v>
      </c>
      <c r="B6" s="4"/>
      <c r="C6" s="4"/>
      <c r="D6" s="4"/>
      <c r="E6" s="5" t="s">
        <v>9</v>
      </c>
      <c r="F6" s="5"/>
      <c r="G6" s="5"/>
      <c r="H6" s="5"/>
    </row>
    <row r="7" customFormat="false" ht="31.3" hidden="false" customHeight="true" outlineLevel="0" collapsed="false">
      <c r="A7" s="4" t="s">
        <v>10</v>
      </c>
      <c r="B7" s="4"/>
      <c r="C7" s="4"/>
      <c r="D7" s="4"/>
      <c r="E7" s="5" t="str">
        <f aca="false">E6</f>
        <v>628007, РФ, Тюменская область, ХМАО-Югра, г. Ханты-Мансийск, ул. Мира, дом 104</v>
      </c>
      <c r="F7" s="5"/>
      <c r="G7" s="5"/>
      <c r="H7" s="5"/>
    </row>
    <row r="8" customFormat="false" ht="35.05" hidden="false" customHeight="true" outlineLevel="0" collapsed="false">
      <c r="A8" s="4" t="s">
        <v>11</v>
      </c>
      <c r="B8" s="4"/>
      <c r="C8" s="4"/>
      <c r="D8" s="4"/>
      <c r="E8" s="5" t="s">
        <v>12</v>
      </c>
      <c r="F8" s="5"/>
      <c r="G8" s="5"/>
      <c r="H8" s="5"/>
    </row>
    <row r="9" customFormat="false" ht="31.3" hidden="false" customHeight="true" outlineLevel="0" collapsed="false">
      <c r="A9" s="4" t="s">
        <v>13</v>
      </c>
      <c r="B9" s="4"/>
      <c r="C9" s="4"/>
      <c r="D9" s="4"/>
      <c r="E9" s="6" t="s">
        <v>14</v>
      </c>
      <c r="F9" s="6"/>
      <c r="G9" s="6"/>
      <c r="H9" s="6"/>
    </row>
    <row r="10" customFormat="false" ht="31.3" hidden="false" customHeight="true" outlineLevel="0" collapsed="false">
      <c r="A10" s="4" t="s">
        <v>15</v>
      </c>
      <c r="B10" s="4"/>
      <c r="C10" s="4"/>
      <c r="D10" s="4"/>
      <c r="E10" s="6" t="s">
        <v>16</v>
      </c>
      <c r="F10" s="6"/>
      <c r="G10" s="6"/>
      <c r="H10" s="6"/>
    </row>
    <row r="11" customFormat="false" ht="15.2" hidden="false" customHeight="false" outlineLevel="0" collapsed="false">
      <c r="A11" s="7"/>
      <c r="B11" s="7"/>
      <c r="C11" s="7"/>
      <c r="D11" s="7"/>
    </row>
    <row r="12" customFormat="false" ht="58.2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</row>
    <row r="13" customFormat="false" ht="64.9" hidden="false" customHeight="true" outlineLevel="0" collapsed="false">
      <c r="A13" s="8" t="s">
        <v>18</v>
      </c>
      <c r="B13" s="8"/>
      <c r="C13" s="8" t="s">
        <v>19</v>
      </c>
      <c r="D13" s="8"/>
      <c r="E13" s="8" t="s">
        <v>20</v>
      </c>
      <c r="F13" s="8"/>
      <c r="G13" s="8" t="s">
        <v>21</v>
      </c>
      <c r="H13" s="8"/>
    </row>
    <row r="14" customFormat="false" ht="138.8" hidden="false" customHeight="true" outlineLevel="0" collapsed="false">
      <c r="A14" s="9" t="s">
        <v>22</v>
      </c>
      <c r="B14" s="9"/>
      <c r="C14" s="5" t="s">
        <v>23</v>
      </c>
      <c r="D14" s="5"/>
      <c r="E14" s="5" t="s">
        <v>24</v>
      </c>
      <c r="F14" s="5"/>
      <c r="G14" s="5" t="s">
        <v>25</v>
      </c>
      <c r="H14" s="5"/>
    </row>
    <row r="15" customFormat="false" ht="138.8" hidden="false" customHeight="true" outlineLevel="0" collapsed="false">
      <c r="A15" s="9" t="s">
        <v>26</v>
      </c>
      <c r="B15" s="9"/>
      <c r="C15" s="5" t="s">
        <v>23</v>
      </c>
      <c r="D15" s="5"/>
      <c r="E15" s="5" t="s">
        <v>24</v>
      </c>
      <c r="F15" s="5"/>
      <c r="G15" s="5" t="s">
        <v>27</v>
      </c>
      <c r="H15" s="5"/>
    </row>
    <row r="16" customFormat="false" ht="12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44.75" hidden="false" customHeight="true" outlineLevel="0" collapsed="false">
      <c r="A17" s="2" t="s">
        <v>28</v>
      </c>
      <c r="B17" s="2"/>
      <c r="C17" s="2"/>
      <c r="D17" s="2"/>
      <c r="E17" s="2"/>
      <c r="F17" s="2"/>
      <c r="G17" s="2"/>
      <c r="H17" s="2"/>
    </row>
    <row r="18" customFormat="false" ht="90.25" hidden="false" customHeight="true" outlineLevel="0" collapsed="false">
      <c r="A18" s="8" t="s">
        <v>29</v>
      </c>
      <c r="B18" s="8"/>
      <c r="C18" s="8" t="s">
        <v>30</v>
      </c>
      <c r="D18" s="8"/>
      <c r="E18" s="8" t="s">
        <v>31</v>
      </c>
      <c r="F18" s="8"/>
      <c r="G18" s="8" t="s">
        <v>32</v>
      </c>
      <c r="H18" s="8"/>
    </row>
    <row r="19" customFormat="false" ht="153.7" hidden="false" customHeight="true" outlineLevel="0" collapsed="false">
      <c r="A19" s="5" t="s">
        <v>33</v>
      </c>
      <c r="B19" s="5"/>
      <c r="C19" s="5" t="s">
        <v>34</v>
      </c>
      <c r="D19" s="5"/>
      <c r="E19" s="5" t="s">
        <v>35</v>
      </c>
      <c r="F19" s="5"/>
      <c r="G19" s="6" t="s">
        <v>36</v>
      </c>
      <c r="H19" s="6"/>
    </row>
    <row r="20" customFormat="false" ht="128.35" hidden="false" customHeight="true" outlineLevel="0" collapsed="false">
      <c r="A20" s="5" t="s">
        <v>37</v>
      </c>
      <c r="B20" s="5"/>
      <c r="C20" s="5" t="s">
        <v>38</v>
      </c>
      <c r="D20" s="5"/>
      <c r="E20" s="5" t="s">
        <v>39</v>
      </c>
      <c r="F20" s="5"/>
      <c r="G20" s="6" t="s">
        <v>36</v>
      </c>
      <c r="H20" s="6"/>
    </row>
    <row r="21" customFormat="false" ht="12.8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6.8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</row>
    <row r="23" customFormat="false" ht="36.55" hidden="false" customHeight="true" outlineLevel="0" collapsed="false">
      <c r="A23" s="4" t="s">
        <v>41</v>
      </c>
      <c r="B23" s="4"/>
      <c r="C23" s="4"/>
      <c r="D23" s="4"/>
      <c r="E23" s="6" t="s">
        <v>42</v>
      </c>
      <c r="F23" s="6"/>
      <c r="G23" s="6"/>
      <c r="H23" s="6"/>
    </row>
    <row r="24" customFormat="false" ht="49.95" hidden="false" customHeight="true" outlineLevel="0" collapsed="false">
      <c r="A24" s="4" t="s">
        <v>41</v>
      </c>
      <c r="B24" s="4"/>
      <c r="C24" s="4"/>
      <c r="D24" s="4"/>
      <c r="E24" s="11" t="s">
        <v>43</v>
      </c>
      <c r="F24" s="11"/>
      <c r="G24" s="11"/>
      <c r="H24" s="11"/>
    </row>
    <row r="25" customFormat="false" ht="12.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2.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2.8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2.8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2.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2.8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.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.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2.8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2.8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.8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2.8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2.8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2.8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2.8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2.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2.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2.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2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2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2.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2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2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2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2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2.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2.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2.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2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2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2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2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2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2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2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2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8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2.8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2.8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2.8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2.8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2.8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2.8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2.8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2.8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2.8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2.8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2.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2.8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2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2.8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2.8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2.8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2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2.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2.8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2.8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2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2.8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2.8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2.8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2.8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2.8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2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2.8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2.8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2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2.8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2.8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2.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2.8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2.8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2.8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</sheetData>
  <mergeCells count="49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2:H22"/>
    <mergeCell ref="A23:D23"/>
    <mergeCell ref="E23:H23"/>
    <mergeCell ref="A24:D24"/>
    <mergeCell ref="E24:H24"/>
  </mergeCells>
  <hyperlinks>
    <hyperlink ref="E9" r:id="rId1" display="rst@admhmao.ru"/>
    <hyperlink ref="E10" r:id="rId2" display="www.rst.admhmao.ru"/>
    <hyperlink ref="G19" r:id="rId3" display="http://www.rst.admhmao.ru/wps/portal/trf/hffgd/cbvx/2013/f97b77cf-b53e-499b-9bc4-e17046410c85/!ut/p/b1/hZDZkqJAEEW_ZT7ApoqdR5RFBApECot6IdhEQBYRxebrp3uiX2cmI_IhI07cm3EYyhCG9umrrtK5Hvr09n1TMQGS7LrKieMjYIrA4jxN5qIj69sCc2bIPoZbbXArQz-9QAWdpc2PFPVgOwPwbAw5sa8oSH2MNKicaL6WF2QWtuXYZ0XQa1bbbva3-U5dO_RiY0o-qzBNBBHjLe_JwUI5c968kvY59snroazdk7JGs1dzU81lv1rubXzdFcF51gSjmvh5EARV1IT6OKe2e7va8Vkg3GotEKymL46r6g81dMb3XSOWpU8De_eiLDVG3J2jNrRuQZ1SieyTBbe99etLQPwt4C-jgv_5OTC0ug3Zl8ozQ__AqhUGkW1C4Ck6BJZy5Hxo-pwswR_gH2XxFyD9te7EMyFDAJ-cms_RWts1aNbAd6cczM3WAQ0GrhYeUaivaI6Q21hvCMAnwi1EmsWdAL-6yPGLKMBbdVeG0Z79fr_Ouo8l7z7ABwsFICoCz8oyZEVJEJmoycV39nArXc2qiO1Mc-n7t91P2S0joQHtB6xVC8e7KtGM4vUCh7J1qDOFE9wkfi3xCqgxV-lbyJHCexPWqzLVuVzHbbsI2rDTDnqbfB61u3cwaW3I5Qporu55qlycd7943hHHbLc7rtfAxrt8OMsI5ZkkJSjyX-XoUDar8TQR8rhL0aPSy8dXKDvRIEzdGYtlExOS2XN8JyEKUVQn8Eru8xsl2gRSlF4CwT54LvWBUIi4kKaYHhrhgNu0o_ND8KwrX1rPnx3rKPFIcZmLftN1bo0ZtB-6khm7lyMc9itZS_U3nTohPw!!/dl4/d5/L2dBISEvZ0FBIS9nQSEh/"/>
    <hyperlink ref="G20" r:id="rId4" display="http://www.rst.admhmao.ru/wps/portal/trf/hffgd/cbvx/2013/f97b77cf-b53e-499b-9bc4-e17046410c85/!ut/p/b1/hZDZkqJAEEW_ZT7ApoqdR5RFBApECot6IdhEQBYRxebrp3uiX2cmI_IhI07cm3EYyhCG9umrrtK5Hvr09n1TMQGS7LrKieMjYIrA4jxN5qIj69sCc2bIPoZbbXArQz-9QAWdpc2PFPVgOwPwbAw5sa8oSH2MNKicaL6WF2QWtuXYZ0XQa1bbbva3-U5dO_RiY0o-qzBNBBHjLe_JwUI5c968kvY59snroazdk7JGs1dzU81lv1rubXzdFcF51gSjmvh5EARV1IT6OKe2e7va8Vkg3GotEKymL46r6g81dMb3XSOWpU8De_eiLDVG3J2jNrRuQZ1SieyTBbe99etLQPwt4C-jgv_5OTC0ug3Zl8ozQ__AqhUGkW1C4Ck6BJZy5Hxo-pwswR_gH2XxFyD9te7EMyFDAJ-cms_RWts1aNbAd6cczM3WAQ0GrhYeUaivaI6Q21hvCMAnwi1EmsWdAL-6yPGLKMBbdVeG0Z79fr_Ouo8l7z7ABwsFICoCz8oyZEVJEJmoycV39nArXc2qiO1Mc-n7t91P2S0joQHtB6xVC8e7KtGM4vUCh7J1qDOFE9wkfi3xCqgxV-lbyJHCexPWqzLVuVzHbbsI2rDTDnqbfB61u3cwaW3I5Qporu55qlycd7943hHHbLc7rtfAxrt8OMsI5ZkkJSjyX-XoUDar8TQR8rhL0aPSy8dXKDvRIEzdGYtlExOS2XN8JyEKUVQn8Eru8xsl2gRSlF4CwT54LvWBUIi4kKaYHhrhgNu0o_ND8KwrX1rPnx3rKPFIcZmLftN1bo0ZtB-6khm7lyMc9itZS_U3nTohPw!!/dl4/d5/L2dBISEvZ0FBIS9nQSEh/"/>
    <hyperlink ref="E23" r:id="rId5" display="№ 43 от 04.12.2013г. http://www.rst.admhmao.ru/wps/portal/trf/Vodosnabzhenie/Infopravlenie/01129997-1f05-459f-9bda-48b7b0e79517/!ut/p/b1/hZLJjqNKEEW_pT7ABelkXAKJMfMM6dwgMBgbjPHAYPj6dj09qVfdHbsIHenqRARFKEyRWz5d6ny49Lf8-tMTLqN5wbbFEDI7hBCty7QDdJHdajJDpRRuDsBRXvqsqvnEXAqr1Tv6vutMcxH9HJeGnbWBO98GxraiNPOV4swJ8ntz6oZUUNHJzc_GHMANl3R6u7vLONliiW1I1fCSxSi0GaL2tNfG3l1v2drWO7mce_DMWZC5t97DJO3GthmQ9XyWQXreHHmJTJ6pvKeoeIwaMx6Oimh4zzzuzTwbHuO88RYpxpO5m78-gocfwT-URP_bn_yHSHoUJKYGaFdUAa2LPvSA5kGBB_8Df4k4fAD-dwjPiz9jBQm6QUOTgVREYZrJwma562u7Bs3qzw4Kl8HyabAmtr2ixIk0EDkuiNS7AVD6DpHh2W0NhtUHjnPyyiSIZUmq-frKUAZFLkX3PR-7b_qb5wEDGJ6DW7jdQhZQSXPg-OJlz0hNsrs_7APs-zNIoX51pbXfhs3nxksvV63RMlxZ4twkrzRuKvc9V48KGzZ79HxbBjiq1gt5vQNBLpDWyhZKCl8d7JMiuEd7MXBqsFkjjhbCNU06mOX2XjS05WWyPltezPMocdKJZeCGwOF2Ncie--zHbfalGYdc8qzU6DU-QJifUXm24EFM-3C51uEIj6u2DxH3HOSpywX3acf89tFcrwvxhxdWN_n7kuyOrNX61arBDOhZSt9EomAQguK8mTArz59vivsvytn3XUXdu8niAgEIsP76BWa29Ww!/dl4/d5/L2dBISEvZ0FBIS9nQSEh/"/>
    <hyperlink ref="E24" r:id="rId6" display="№ 51 от 13.12.2013г. http://www.rst.admhmao.ru/wps/portal/trf/Vodosnabzhenie/Infopravlenie/01129997-1f05-459f-9bda-48b7b0e79517/!ut/p/b1/hZLJjqNKEEW_pT7ABelkXAKJMfMM6dwgMBgbjPHAYPj6dj09qVfdHbsIHenqRARFKEyRWz5d6ny49Lf8-tMTLqN5wbbFEDI7hBCty7QDdJHdajJDpRRuDsBRXvqsqvnEXAqr1Tv6vutMcxH9HJeGnbWBO98GxraiNPOV4swJ8ntz6oZUUNHJzc_GHMANl3R6u7vLONliiW1I1fCSxSi0GaL2tNfG3l1v2drWO7mce_DMWZC5t97DJO3GthmQ9XyWQXreHHmJTJ6pvKeoeIwaMx6Oimh4zzzuzTwbHuO88RYpxpO5m78-gocfwT-URP_bn_yHSHoUJKYGaFdUAa2LPvSA5kGBB_8Df4k4fAD-dwjPiz9jBQm6QUOTgVREYZrJwma562u7Bs3qzw4Kl8HyabAmtr2ixIk0EDkuiNS7AVD6DpHh2W0NhtUHjnPyyiSIZUmq-frKUAZFLkX3PR-7b_qb5wEDGJ6DW7jdQhZQSXPg-OJlz0hNsrs_7APs-zNIoX51pbXfhs3nxksvV63RMlxZ4twkrzRuKvc9V48KGzZ79HxbBjiq1gt5vQNBLpDWyhZKCl8d7JMiuEd7MXBqsFkjjhbCNU06mOX2XjS05WWyPltezPMocdKJZeCGwOF2Ncie--zHbfalGYdc8qzU6DU-QJifUXm24EFM-3C51uEIj6u2DxH3HOSpywX3acf89tFcrwvxhxdWN_n7kuyOrNX61arBDOhZSt9EomAQguK8mTArz59vivsvytn3XUXdu8niAgEIsP76BWa29Ww!/dl4/d5/L2dBISEvZ0FBIS9nQSEh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06:58Z</dcterms:created>
  <dc:creator>Елена </dc:creator>
  <dc:description/>
  <dc:language>en-US</dc:language>
  <cp:lastModifiedBy>Елена </cp:lastModifiedBy>
  <dcterms:modified xsi:type="dcterms:W3CDTF">2014-01-13T03:32:51Z</dcterms:modified>
  <cp:revision>19</cp:revision>
  <dc:subject/>
  <dc:title/>
</cp:coreProperties>
</file>